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rechnung der Effektivbrennweite</t>
  </si>
  <si>
    <t xml:space="preserve">Planetengröße in Pixel</t>
  </si>
  <si>
    <t xml:space="preserve">Größe eines Pixels in ym</t>
  </si>
  <si>
    <t xml:space="preserve">Planetengröße in Bogensekunden</t>
  </si>
  <si>
    <t xml:space="preserve">calsky</t>
  </si>
  <si>
    <t xml:space="preserve">eff. Brennweite in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sky.com/cs.cgi/Planets/6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8" hidden="false" customHeight="false" outlineLevel="0" collapsed="false">
      <c r="A2" s="1" t="s">
        <v>0</v>
      </c>
    </row>
    <row r="7" customFormat="false" ht="12.75" hidden="false" customHeight="false" outlineLevel="0" collapsed="false">
      <c r="B7" s="0" t="s">
        <v>1</v>
      </c>
      <c r="E7" s="2" t="n">
        <v>553</v>
      </c>
    </row>
    <row r="8" customFormat="false" ht="12.75" hidden="false" customHeight="false" outlineLevel="0" collapsed="false">
      <c r="B8" s="0" t="s">
        <v>2</v>
      </c>
      <c r="E8" s="2" t="n">
        <v>5.6</v>
      </c>
    </row>
    <row r="9" customFormat="false" ht="12.75" hidden="false" customHeight="false" outlineLevel="0" collapsed="false">
      <c r="B9" s="0" t="s">
        <v>3</v>
      </c>
      <c r="E9" s="2" t="n">
        <v>49.64</v>
      </c>
      <c r="F9" s="3" t="s">
        <v>4</v>
      </c>
    </row>
    <row r="12" customFormat="false" ht="12.75" hidden="false" customHeight="false" outlineLevel="0" collapsed="false">
      <c r="B12" s="0" t="s">
        <v>5</v>
      </c>
      <c r="E12" s="4" t="n">
        <f aca="false">(E7*E8*360*3600)/(E9*2*3.1418)/1000</f>
        <v>12867.0164441731</v>
      </c>
    </row>
  </sheetData>
  <hyperlinks>
    <hyperlink ref="F9" r:id="rId1" display="c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20:56:45Z</dcterms:created>
  <dc:creator>TW</dc:creator>
  <dc:description/>
  <dc:language>en-US</dc:language>
  <cp:lastModifiedBy>TW</cp:lastModifiedBy>
  <dcterms:modified xsi:type="dcterms:W3CDTF">2011-07-21T20:20:06Z</dcterms:modified>
  <cp:revision>0</cp:revision>
  <dc:subject/>
  <dc:title/>
</cp:coreProperties>
</file>